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definedNames>
    <definedName function="false" hidden="false" localSheetId="0" name="_xlnm.Print_Area" vbProcedure="false">кровля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, 20</t>
  </si>
  <si>
    <t xml:space="preserve">С 1 июня 2014 по 31 мая 2015г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23*4</t>
  </si>
  <si>
    <t xml:space="preserve">ремонт констр.элементов 58*23*7</t>
  </si>
  <si>
    <t xml:space="preserve">ремонт кровли 15*23*9</t>
  </si>
  <si>
    <t xml:space="preserve">ремонт инженерных сетей 58*23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апреля 2014г.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8" activeCellId="0" sqref="B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938.5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19.5+62+1406.8</f>
        <v>1488.3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45</v>
      </c>
      <c r="D16" s="13" t="n">
        <f aca="false">C16*B7*12</f>
        <v>103515.9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2</f>
        <v>63040.02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2</f>
        <v>3024.06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2</f>
        <v>40941.12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2</f>
        <v>17679.12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v>2.14</v>
      </c>
      <c r="D43" s="21" t="n">
        <f aca="false">C43*12*B7</f>
        <v>49780.68</v>
      </c>
      <c r="E43" s="22" t="n">
        <f aca="false">B12/6540</f>
        <v>0.22756880733945</v>
      </c>
      <c r="F43" s="22" t="n">
        <f aca="false">E43*23380.36241</f>
        <v>5320.6411888078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</v>
      </c>
      <c r="D44" s="21" t="n">
        <f aca="false">C44*B7*12</f>
        <v>0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2</f>
        <v>2558.82</v>
      </c>
    </row>
    <row r="46" customFormat="false" ht="97" hidden="false" customHeight="false" outlineLevel="0" collapsed="false">
      <c r="A46" s="24" t="s">
        <v>60</v>
      </c>
      <c r="B46" s="11" t="s">
        <v>61</v>
      </c>
      <c r="C46" s="12" t="n">
        <v>0.63</v>
      </c>
      <c r="D46" s="13" t="n">
        <f aca="false">C46*B7*12</f>
        <v>14655.06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11.2764315192159</v>
      </c>
      <c r="D47" s="13" t="n">
        <f aca="false">C47*B7*12</f>
        <v>262312.35</v>
      </c>
      <c r="E47" s="22" t="n">
        <f aca="false">D48+D49+D50+D51</f>
        <v>262312.35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2/B7</f>
        <v>0</v>
      </c>
      <c r="D48" s="13"/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4" t="n">
        <f aca="false">D50/12/B7</f>
        <v>11.2764315192159</v>
      </c>
      <c r="D50" s="13" t="n">
        <f aca="false">262312.35</f>
        <v>262312.35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12/B7</f>
        <v>0</v>
      </c>
      <c r="D51" s="13"/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23.9664315192159</v>
      </c>
      <c r="D52" s="12" t="n">
        <f aca="false">D16+D17+D18+D19+D42+D43+D44+D46+D47+D45</f>
        <v>557507.13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91731452153727</v>
      </c>
      <c r="D53" s="13" t="n">
        <f aca="false">C53*B7*12</f>
        <v>44600.5704</v>
      </c>
      <c r="E53" s="26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1</v>
      </c>
      <c r="B55" s="11"/>
      <c r="C55" s="28" t="n">
        <f aca="false">C16+C17+C18+C19+C42+C43+C44+C46+C47+C53+C54+C45</f>
        <v>25.8837460407532</v>
      </c>
      <c r="D55" s="28" t="n">
        <f aca="false">D16+D17+D18+D19+D42+D43+D44+D46+D47+D53+D54+D45</f>
        <v>602107.7004</v>
      </c>
      <c r="E55" s="22" t="n">
        <f aca="false">C55*B7*12</f>
        <v>602107.7004</v>
      </c>
    </row>
    <row r="56" customFormat="false" ht="20.85" hidden="false" customHeight="true" outlineLevel="0" collapsed="false">
      <c r="A56" s="29" t="s">
        <v>72</v>
      </c>
      <c r="B56" s="11"/>
      <c r="C56" s="30" t="n">
        <f aca="false">D56/12/B7</f>
        <v>-1.68827099991402</v>
      </c>
      <c r="D56" s="31" t="n">
        <v>-39272.56</v>
      </c>
      <c r="E56" s="22"/>
    </row>
    <row r="57" customFormat="false" ht="20.85" hidden="false" customHeight="true" outlineLevel="0" collapsed="false">
      <c r="A57" s="10" t="s">
        <v>73</v>
      </c>
      <c r="B57" s="11"/>
      <c r="C57" s="28" t="n">
        <f aca="false">C55-C56</f>
        <v>27.5720170406672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4</v>
      </c>
      <c r="E61" s="35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4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23.1220170406672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27.57201704066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5-16T04:15:29Z</cp:lastPrinted>
  <dcterms:modified xsi:type="dcterms:W3CDTF">2015-03-06T04:24:20Z</dcterms:modified>
  <cp:revision>319</cp:revision>
  <dc:subject/>
  <dc:title/>
</cp:coreProperties>
</file>